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 at 13+ Candidate Registra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9">
  <si>
    <t xml:space="preserve">CASE at 13+ Candidate Registration Upload Template - Summer 2025</t>
  </si>
  <si>
    <t xml:space="preserve">SCHOOL NAME:</t>
  </si>
  <si>
    <r>
      <rPr>
        <b val="true"/>
        <sz val="10"/>
        <color rgb="FF000000"/>
        <rFont val="Tahoma"/>
        <family val="0"/>
        <charset val="1"/>
      </rPr>
      <t xml:space="preserve">FIRST NAME(S)</t>
    </r>
    <r>
      <rPr>
        <sz val="10"/>
        <color rgb="FF000000"/>
        <rFont val="Tahoma"/>
        <family val="0"/>
        <charset val="1"/>
      </rPr>
      <t xml:space="preserve"> - Sentence case i.e. Jonathan - Do not include special characters</t>
    </r>
  </si>
  <si>
    <r>
      <rPr>
        <b val="true"/>
        <sz val="10"/>
        <color rgb="FF000000"/>
        <rFont val="Tahoma"/>
        <family val="0"/>
        <charset val="1"/>
      </rPr>
      <t xml:space="preserve">SURNAME</t>
    </r>
    <r>
      <rPr>
        <sz val="10"/>
        <color rgb="FF000000"/>
        <rFont val="Tahoma"/>
        <family val="0"/>
        <charset val="1"/>
      </rPr>
      <t xml:space="preserve"> - Sentence case i.e. Jones - Do not include special characters</t>
    </r>
  </si>
  <si>
    <r>
      <rPr>
        <b val="true"/>
        <sz val="10"/>
        <color rgb="FF000000"/>
        <rFont val="Tahoma"/>
        <family val="0"/>
        <charset val="1"/>
      </rPr>
      <t xml:space="preserve">PREFERRED FULL NAME FOR CERTIFICATE</t>
    </r>
    <r>
      <rPr>
        <sz val="10"/>
        <color rgb="FF000000"/>
        <rFont val="Tahoma"/>
        <family val="0"/>
        <charset val="1"/>
      </rPr>
      <t xml:space="preserve"> - Sentence case i.e. John Jones </t>
    </r>
    <r>
      <rPr>
        <sz val="10"/>
        <color rgb="FFCC0000"/>
        <rFont val="Tahoma"/>
        <family val="0"/>
        <charset val="1"/>
      </rPr>
      <t xml:space="preserve">(only required if different from first name and surname combined) - </t>
    </r>
    <r>
      <rPr>
        <sz val="10"/>
        <color rgb="FF000000"/>
        <rFont val="Tahoma"/>
        <family val="0"/>
        <charset val="1"/>
      </rPr>
      <t xml:space="preserve">Do not include special characters</t>
    </r>
  </si>
  <si>
    <r>
      <rPr>
        <b val="true"/>
        <sz val="10"/>
        <color rgb="FF000000"/>
        <rFont val="Tahoma"/>
        <family val="0"/>
        <charset val="1"/>
      </rPr>
      <t xml:space="preserve">CANDIDATE DATE OF BIRTH</t>
    </r>
    <r>
      <rPr>
        <sz val="10"/>
        <color rgb="FF000000"/>
        <rFont val="Tahoma"/>
        <family val="0"/>
        <charset val="1"/>
      </rPr>
      <t xml:space="preserve"> (DD/MM/YYYY)</t>
    </r>
  </si>
  <si>
    <r>
      <rPr>
        <b val="true"/>
        <sz val="11"/>
        <color rgb="FFFFFFFF"/>
        <rFont val="Tahoma"/>
        <family val="0"/>
        <charset val="1"/>
      </rPr>
      <t xml:space="preserve">CASE 13+ SUBJECTS</t>
    </r>
    <r>
      <rPr>
        <sz val="11"/>
        <color rgb="FFFFFFFF"/>
        <rFont val="Tahoma"/>
        <family val="0"/>
        <charset val="1"/>
      </rPr>
      <t xml:space="preserve"> (must be selected from the dropdown options provided)</t>
    </r>
  </si>
  <si>
    <t xml:space="preserve">Notes</t>
  </si>
  <si>
    <t xml:space="preserve">English</t>
  </si>
  <si>
    <t xml:space="preserve">Mathematics</t>
  </si>
  <si>
    <t xml:space="preserve">Science</t>
  </si>
  <si>
    <t xml:space="preserve">French</t>
  </si>
  <si>
    <t xml:space="preserve">Geography</t>
  </si>
  <si>
    <t xml:space="preserve">History</t>
  </si>
  <si>
    <t xml:space="preserve">Latin</t>
  </si>
  <si>
    <t xml:space="preserve">Theology, Philosophy and Religion</t>
  </si>
  <si>
    <t xml:space="preserve">TOTAL</t>
  </si>
  <si>
    <t xml:space="preserve">CANDIDATES</t>
  </si>
  <si>
    <t xml:space="preserve">Version 1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1"/>
    </font>
    <font>
      <b val="true"/>
      <sz val="12"/>
      <color rgb="FF222222"/>
      <name val="Tahoma"/>
      <family val="2"/>
      <charset val="1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sz val="10"/>
      <color rgb="FFCC0000"/>
      <name val="Tahoma"/>
      <family val="0"/>
      <charset val="1"/>
    </font>
    <font>
      <b val="true"/>
      <sz val="11"/>
      <color rgb="FFFFFFFF"/>
      <name val="Tahoma"/>
      <family val="0"/>
      <charset val="1"/>
    </font>
    <font>
      <sz val="11"/>
      <color rgb="FFFFFFFF"/>
      <name val="Tahoma"/>
      <family val="0"/>
      <charset val="1"/>
    </font>
    <font>
      <sz val="10"/>
      <color rgb="FFFFFFFF"/>
      <name val="Tahoma"/>
      <family val="2"/>
      <charset val="1"/>
    </font>
    <font>
      <sz val="10"/>
      <color rgb="FF999999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3FE0CE"/>
        <bgColor rgb="FF00CCFF"/>
      </patternFill>
    </fill>
    <fill>
      <patternFill patternType="solid">
        <fgColor rgb="FF008083"/>
        <bgColor rgb="FF008080"/>
      </patternFill>
    </fill>
    <fill>
      <patternFill patternType="solid">
        <fgColor rgb="FFADEFEE"/>
        <bgColor rgb="FFCCFFFF"/>
      </patternFill>
    </fill>
    <fill>
      <patternFill patternType="solid">
        <fgColor rgb="FFFFF2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3"/>
      <rgbColor rgb="FFC0C0C0"/>
      <rgbColor rgb="FF808080"/>
      <rgbColor rgb="FF9999FF"/>
      <rgbColor rgb="FF993366"/>
      <rgbColor rgb="FFFFF2CC"/>
      <rgbColor rgb="FFADEF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FE0CE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false" outlineLevel="0" max="1" min="1" style="1" width="45.71"/>
    <col collapsed="false" customWidth="true" hidden="false" outlineLevel="0" max="2" min="2" style="1" width="45.85"/>
    <col collapsed="false" customWidth="true" hidden="false" outlineLevel="0" max="3" min="3" style="1" width="45.71"/>
    <col collapsed="false" customWidth="true" hidden="false" outlineLevel="0" max="4" min="4" style="1" width="23.57"/>
    <col collapsed="false" customWidth="false" hidden="false" outlineLevel="0" max="11" min="5" style="1" width="12.57"/>
    <col collapsed="false" customWidth="true" hidden="false" outlineLevel="0" max="12" min="12" style="1" width="30.14"/>
    <col collapsed="false" customWidth="true" hidden="false" outlineLevel="0" max="13" min="13" style="1" width="24.57"/>
  </cols>
  <sheetData>
    <row r="1" customFormat="false" ht="30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6"/>
      <c r="H1" s="3"/>
      <c r="I1" s="3"/>
      <c r="J1" s="3"/>
      <c r="K1" s="3"/>
      <c r="L1" s="3"/>
      <c r="M1" s="4"/>
    </row>
    <row r="2" customFormat="false" ht="42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8"/>
      <c r="G2" s="8"/>
      <c r="H2" s="8"/>
      <c r="I2" s="8"/>
      <c r="J2" s="8"/>
      <c r="K2" s="8"/>
      <c r="L2" s="8"/>
      <c r="M2" s="9" t="s">
        <v>7</v>
      </c>
    </row>
    <row r="3" customFormat="false" ht="32.25" hidden="false" customHeight="true" outlineLevel="0" collapsed="false">
      <c r="A3" s="7"/>
      <c r="B3" s="7"/>
      <c r="C3" s="7"/>
      <c r="D3" s="7"/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9"/>
    </row>
    <row r="4" customFormat="false" ht="13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</row>
    <row r="5" customFormat="false" ht="13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</row>
    <row r="6" customFormat="fals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3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</row>
    <row r="9" customFormat="false" ht="13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</row>
    <row r="10" customFormat="false" ht="13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</row>
    <row r="11" customFormat="false" ht="13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</row>
    <row r="12" customFormat="false" ht="13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</row>
    <row r="13" customFormat="false" ht="13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</row>
    <row r="14" customFormat="false" ht="13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</row>
    <row r="15" customFormat="false" ht="13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/>
    </row>
    <row r="16" customFormat="fals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/>
    </row>
    <row r="18" customFormat="false" ht="13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/>
    </row>
    <row r="19" customFormat="false" ht="13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/>
    </row>
    <row r="20" customFormat="false" ht="13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/>
    </row>
    <row r="21" customFormat="false" ht="13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/>
    </row>
    <row r="22" customFormat="false" ht="13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/>
    </row>
    <row r="23" customFormat="false" ht="13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/>
    </row>
    <row r="24" customFormat="false" ht="13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/>
    </row>
    <row r="25" customFormat="false" ht="13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/>
    </row>
    <row r="26" customFormat="false" ht="13.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/>
    </row>
    <row r="27" customFormat="false" ht="13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/>
    </row>
    <row r="28" customFormat="false" ht="13.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/>
    </row>
    <row r="29" customFormat="false" ht="13.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2"/>
    </row>
    <row r="30" customFormat="false" ht="13.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2"/>
    </row>
    <row r="31" customFormat="false" ht="13.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2"/>
    </row>
    <row r="32" customFormat="false" ht="13.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2"/>
    </row>
    <row r="33" customFormat="false" ht="13.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2"/>
    </row>
    <row r="34" customFormat="false" ht="13.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2"/>
    </row>
    <row r="35" customFormat="false" ht="13.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2"/>
    </row>
    <row r="36" customFormat="false" ht="13.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2"/>
    </row>
    <row r="37" customFormat="false" ht="13.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2"/>
    </row>
    <row r="38" customFormat="false" ht="13.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2"/>
    </row>
    <row r="39" customFormat="false" ht="13.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2"/>
    </row>
    <row r="40" customFormat="false" ht="13.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2"/>
    </row>
    <row r="41" customFormat="false" ht="13.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2"/>
    </row>
    <row r="42" customFormat="false" ht="13.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2"/>
    </row>
    <row r="43" customFormat="false" ht="13.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2"/>
    </row>
    <row r="44" customFormat="false" ht="13.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2"/>
    </row>
    <row r="45" customFormat="false" ht="13.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2"/>
    </row>
    <row r="46" customFormat="false" ht="13.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2"/>
    </row>
    <row r="47" customFormat="false" ht="13.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2"/>
    </row>
    <row r="48" customFormat="false" ht="13.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2"/>
    </row>
    <row r="49" customFormat="false" ht="13.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2"/>
    </row>
    <row r="50" customFormat="false" ht="13.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2"/>
    </row>
    <row r="51" customFormat="false" ht="13.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2"/>
    </row>
    <row r="52" customFormat="false" ht="13.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2"/>
    </row>
    <row r="53" customFormat="false" ht="13.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2"/>
    </row>
    <row r="54" customFormat="false" ht="13.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2"/>
    </row>
    <row r="55" customFormat="false" ht="13.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2"/>
    </row>
    <row r="56" customFormat="false" ht="13.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2"/>
    </row>
    <row r="57" customFormat="false" ht="13.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2"/>
    </row>
    <row r="58" customFormat="false" ht="13.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2"/>
    </row>
    <row r="59" customFormat="false" ht="13.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2"/>
    </row>
    <row r="60" customFormat="false" ht="13.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2"/>
    </row>
    <row r="61" customFormat="false" ht="13.5" hidden="false" customHeight="true" outlineLevel="0" collapsed="false">
      <c r="A61" s="13" t="s">
        <v>16</v>
      </c>
      <c r="B61" s="14" t="n">
        <f aca="false">COUNTA(B4:B60)</f>
        <v>0</v>
      </c>
      <c r="C61" s="14"/>
      <c r="D61" s="14"/>
      <c r="E61" s="14" t="n">
        <f aca="false">COUNTA(E4:E60)</f>
        <v>0</v>
      </c>
      <c r="F61" s="14" t="n">
        <f aca="false">COUNTA(F4:F60)</f>
        <v>0</v>
      </c>
      <c r="G61" s="14" t="n">
        <f aca="false">COUNTA(G4:G60)</f>
        <v>0</v>
      </c>
      <c r="H61" s="14" t="n">
        <f aca="false">COUNTA(H4:H60)</f>
        <v>0</v>
      </c>
      <c r="I61" s="14" t="n">
        <f aca="false">COUNTA(I4:I60)</f>
        <v>0</v>
      </c>
      <c r="J61" s="14" t="n">
        <f aca="false">COUNTA(J4:J60)</f>
        <v>0</v>
      </c>
      <c r="K61" s="14" t="n">
        <f aca="false">COUNTA(K4:K60)</f>
        <v>0</v>
      </c>
      <c r="L61" s="14"/>
      <c r="M61" s="15"/>
    </row>
    <row r="62" customFormat="false" ht="13.5" hidden="false" customHeight="true" outlineLevel="0" collapsed="false">
      <c r="B62" s="16" t="s">
        <v>17</v>
      </c>
      <c r="E62" s="10" t="s">
        <v>8</v>
      </c>
      <c r="F62" s="10" t="s">
        <v>9</v>
      </c>
      <c r="G62" s="10" t="s">
        <v>10</v>
      </c>
      <c r="H62" s="10" t="s">
        <v>11</v>
      </c>
      <c r="I62" s="10" t="s">
        <v>12</v>
      </c>
      <c r="J62" s="10" t="s">
        <v>13</v>
      </c>
      <c r="K62" s="10" t="s">
        <v>14</v>
      </c>
      <c r="L62" s="10"/>
      <c r="M62" s="17"/>
    </row>
    <row r="63" customFormat="false" ht="12.75" hidden="false" customHeight="false" outlineLevel="0" collapsed="false">
      <c r="M63" s="18" t="s">
        <v>18</v>
      </c>
    </row>
  </sheetData>
  <sheetProtection sheet="true" selectLockedCells="true"/>
  <mergeCells count="7">
    <mergeCell ref="E1:F1"/>
    <mergeCell ref="A2:A3"/>
    <mergeCell ref="B2:B3"/>
    <mergeCell ref="C2:C3"/>
    <mergeCell ref="D2:D3"/>
    <mergeCell ref="E2:L2"/>
    <mergeCell ref="M2:M3"/>
  </mergeCells>
  <dataValidations count="2">
    <dataValidation allowBlank="true" error="Please select an option from the dropdown menu." errorStyle="information" errorTitle="Error" operator="between" showDropDown="false" showErrorMessage="true" showInputMessage="false" sqref="E4:L60" type="list">
      <formula1>"Yes"</formula1>
      <formula2>0</formula2>
    </dataValidation>
    <dataValidation allowBlank="true" error="Please write a date in the format DD/MM/YYYY." errorStyle="information" errorTitle="Error" operator="between" showDropDown="false" showErrorMessage="true" showInputMessage="true" sqref="D4:D60" type="date">
      <formula1>32874</formula1>
      <formula2>4492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5606a733-e816-46cc-b0ac-45597418bf11" xsi:nil="true"/>
    <lcf76f155ced4ddcb4097134ff3c332f xmlns="51384e7f-d410-426b-a420-a0e5efe115d7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105DC31B736614C97F303BA62289766" ma:contentTypeVersion="15" ma:contentTypeDescription="Create a new document." ma:contentTypeScope="" ma:versionID="b605419b7c8a327a1aa215c369bf60c8">
  <xsd:schema xmlns:xsd="http://www.w3.org/2001/XMLSchema" xmlns:xs="http://www.w3.org/2001/XMLSchema" xmlns:p="http://schemas.microsoft.com/office/2006/metadata/properties" xmlns:ns2="51384e7f-d410-426b-a420-a0e5efe115d7" xmlns:ns3="5606a733-e816-46cc-b0ac-45597418bf11" targetNamespace="http://schemas.microsoft.com/office/2006/metadata/properties" ma:root="true" ma:fieldsID="3c704983e3cf24847423774dd2baee84" ns2:_="" ns3:_="">
    <xsd:import namespace="51384e7f-d410-426b-a420-a0e5efe115d7"/>
    <xsd:import namespace="5606a733-e816-46cc-b0ac-45597418bf1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LengthInSeconds" minOccurs="0"/>
                <xsd:element ref="ns3:SharedWithUsers" minOccurs="0"/>
                <xsd:element ref="ns3:SharedWithDetail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1384e7f-d410-426b-a420-a0e5efe115d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5be61605-0594-4888-a2d0-0e67787a3ed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606a733-e816-46cc-b0ac-45597418bf11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a73f1d39-bc46-4d5d-ba46-b42864b039a0}" ma:internalName="TaxCatchAll" ma:showField="CatchAllData" ma:web="5606a733-e816-46cc-b0ac-45597418bf1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3B21F24-1C21-4FC6-A6B4-F4BC3761137E}">
  <ds:schemaRefs>
    <ds:schemaRef ds:uri="http://schemas.microsoft.com/office/2006/metadata/properties"/>
    <ds:schemaRef ds:uri="http://schemas.microsoft.com/office/infopath/2007/PartnerControls"/>
    <ds:schemaRef ds:uri="5606a733-e816-46cc-b0ac-45597418bf11"/>
    <ds:schemaRef ds:uri="51384e7f-d410-426b-a420-a0e5efe115d7"/>
  </ds:schemaRefs>
</ds:datastoreItem>
</file>

<file path=customXml/itemProps2.xml><?xml version="1.0" encoding="utf-8"?>
<ds:datastoreItem xmlns:ds="http://schemas.openxmlformats.org/officeDocument/2006/customXml" ds:itemID="{A31ABEEC-4A6E-424E-9DCA-01CE465772C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1384e7f-d410-426b-a420-a0e5efe115d7"/>
    <ds:schemaRef ds:uri="5606a733-e816-46cc-b0ac-45597418bf1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F9A1CFE-87AB-432F-A414-2D20FF2A121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13:34:24Z</dcterms:created>
  <dc:creator>Carolyn Bramble</dc:creator>
  <dc:description/>
  <dc:language>en-US</dc:language>
  <cp:lastModifiedBy>Pilvi Pirinen</cp:lastModifiedBy>
  <dcterms:modified xsi:type="dcterms:W3CDTF">2024-12-16T11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105DC31B736614C97F303BA62289766</vt:lpwstr>
  </property>
</Properties>
</file>